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7702008" sheetId="1" state="visible" r:id="rId2"/>
  </sheets>
  <definedNames>
    <definedName function="false" hidden="false" localSheetId="0" name="_xlnm.Print_Area" vbProcedure="false">S7702008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Fiche Horaire</t>
  </si>
  <si>
    <t xml:space="preserve">S7702008 - AC01 - COLLEGE LORREZ</t>
  </si>
  <si>
    <t xml:space="preserve">           ANNEE SCOLAIRE 2023/2024</t>
  </si>
  <si>
    <t xml:space="preserve">                                          VALIDE A PARTIR DU LUNDI 4 SEPTEMBRE 2023</t>
  </si>
  <si>
    <t xml:space="preserve">Transporteur : LES CARS MOREAU (01 64 01 82 05)</t>
  </si>
  <si>
    <t xml:space="preserve">ALLER</t>
  </si>
  <si>
    <t xml:space="preserve">COMMUNE</t>
  </si>
  <si>
    <t xml:space="preserve">Point d'arrêt</t>
  </si>
  <si>
    <t xml:space="preserve">LMMeJV</t>
  </si>
  <si>
    <t xml:space="preserve">LMmeJV</t>
  </si>
  <si>
    <t xml:space="preserve">DORMELLES</t>
  </si>
  <si>
    <t xml:space="preserve">BOIS DE DORMELLES</t>
  </si>
  <si>
    <t xml:space="preserve">CHALLEAU</t>
  </si>
  <si>
    <t xml:space="preserve">LA VALLEE</t>
  </si>
  <si>
    <t xml:space="preserve">LES HOPITAUX</t>
  </si>
  <si>
    <t xml:space="preserve">SAINT GERVAIS</t>
  </si>
  <si>
    <t xml:space="preserve">MAIRIE-ECOLE</t>
  </si>
  <si>
    <t xml:space="preserve">FLAGY</t>
  </si>
  <si>
    <t xml:space="preserve">ECOLE</t>
  </si>
  <si>
    <t xml:space="preserve">THOURY-FEROTTES</t>
  </si>
  <si>
    <t xml:space="preserve">BICHEREAU 1</t>
  </si>
  <si>
    <t xml:space="preserve">BICHEREAU 2-CENTRE</t>
  </si>
  <si>
    <t xml:space="preserve">LES MARAIS</t>
  </si>
  <si>
    <t xml:space="preserve">ECOLE-MAIRIE</t>
  </si>
  <si>
    <t xml:space="preserve">LORREZ-LE-BOCAGE-PREAUX</t>
  </si>
  <si>
    <t xml:space="preserve">VILLEFLAMBEAU</t>
  </si>
  <si>
    <t xml:space="preserve">COLLEGE JACQUES PREV</t>
  </si>
  <si>
    <t xml:space="preserve">RETOUR</t>
  </si>
  <si>
    <t xml:space="preserve">LM-JV</t>
  </si>
  <si>
    <t xml:space="preserve">Me</t>
  </si>
  <si>
    <t xml:space="preserve">LES HOPITAUX-R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6"/>
      <color rgb="FF9999FF"/>
      <name val="Arial"/>
      <family val="2"/>
    </font>
    <font>
      <b val="true"/>
      <sz val="10"/>
      <color rgb="FFFF99CC"/>
      <name val="Arial"/>
      <family val="2"/>
    </font>
    <font>
      <sz val="10"/>
      <color rgb="FF333399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28.87"/>
    <col collapsed="false" customWidth="true" hidden="false" outlineLevel="0" max="3" min="3" style="0" width="11.66"/>
    <col collapsed="false" customWidth="true" hidden="false" outlineLevel="0" max="4" min="4" style="0" width="12.1"/>
    <col collapsed="false" customWidth="true" hidden="false" outlineLevel="0" max="5" min="5" style="0" width="11.99"/>
    <col collapsed="false" customWidth="true" hidden="false" outlineLevel="0" max="6" min="6" style="0" width="12.32"/>
    <col collapsed="false" customWidth="true" hidden="false" outlineLevel="0" max="8" min="8" style="0" width="5.43"/>
  </cols>
  <sheetData>
    <row r="1" customFormat="false" ht="30.75" hidden="false" customHeight="true" outlineLevel="0" collapsed="false">
      <c r="A1" s="1" t="s">
        <v>0</v>
      </c>
    </row>
    <row r="2" customFormat="false" ht="24.6" hidden="false" customHeight="false" outlineLevel="0" collapsed="false">
      <c r="A2" s="2" t="s">
        <v>1</v>
      </c>
    </row>
    <row r="3" customFormat="false" ht="31.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5"/>
    </row>
    <row r="4" customFormat="false" ht="21" hidden="false" customHeight="false" outlineLevel="0" collapsed="false">
      <c r="A4" s="6"/>
      <c r="B4" s="7" t="s">
        <v>3</v>
      </c>
    </row>
    <row r="5" customFormat="false" ht="14.4" hidden="false" customHeight="false" outlineLevel="0" collapsed="false">
      <c r="A5" s="8" t="s">
        <v>4</v>
      </c>
    </row>
    <row r="6" customFormat="false" ht="21" hidden="false" customHeight="false" outlineLevel="0" collapsed="false">
      <c r="A6" s="6"/>
    </row>
    <row r="7" customFormat="false" ht="14.4" hidden="false" customHeight="false" outlineLevel="0" collapsed="false">
      <c r="A7" s="8"/>
      <c r="B7" s="8" t="s">
        <v>5</v>
      </c>
      <c r="C7" s="8"/>
      <c r="D7" s="8"/>
      <c r="E7" s="8"/>
      <c r="F7" s="8"/>
    </row>
    <row r="8" customFormat="false" ht="14.4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8"/>
      <c r="F8" s="8"/>
    </row>
    <row r="9" s="15" customFormat="true" ht="14.4" hidden="false" customHeight="false" outlineLevel="0" collapsed="false">
      <c r="A9" s="11" t="s">
        <v>10</v>
      </c>
      <c r="B9" s="12" t="s">
        <v>11</v>
      </c>
      <c r="C9" s="13" t="str">
        <f aca="false">"07:30"</f>
        <v>07:30</v>
      </c>
      <c r="D9" s="14" t="str">
        <f aca="false">"08:30"</f>
        <v>08:30</v>
      </c>
      <c r="E9" s="8"/>
      <c r="F9" s="8"/>
    </row>
    <row r="10" customFormat="false" ht="14.4" hidden="false" customHeight="false" outlineLevel="0" collapsed="false">
      <c r="A10" s="11"/>
      <c r="B10" s="12" t="s">
        <v>12</v>
      </c>
      <c r="C10" s="13" t="str">
        <f aca="false">"07:34"</f>
        <v>07:34</v>
      </c>
      <c r="D10" s="14" t="str">
        <f aca="false">"08:34"</f>
        <v>08:34</v>
      </c>
      <c r="E10" s="8"/>
      <c r="F10" s="8"/>
    </row>
    <row r="11" customFormat="false" ht="14.4" hidden="false" customHeight="false" outlineLevel="0" collapsed="false">
      <c r="A11" s="11"/>
      <c r="B11" s="12" t="s">
        <v>13</v>
      </c>
      <c r="C11" s="13" t="str">
        <f aca="false">"07:36"</f>
        <v>07:36</v>
      </c>
      <c r="D11" s="14" t="str">
        <f aca="false">"08:36"</f>
        <v>08:36</v>
      </c>
      <c r="E11" s="8"/>
      <c r="F11" s="8"/>
    </row>
    <row r="12" customFormat="false" ht="14.4" hidden="false" customHeight="false" outlineLevel="0" collapsed="false">
      <c r="A12" s="11"/>
      <c r="B12" s="12" t="s">
        <v>14</v>
      </c>
      <c r="C12" s="13" t="str">
        <f aca="false">"07:40"</f>
        <v>07:40</v>
      </c>
      <c r="D12" s="14" t="str">
        <f aca="false">"08:40"</f>
        <v>08:40</v>
      </c>
      <c r="E12" s="8"/>
      <c r="F12" s="8"/>
    </row>
    <row r="13" customFormat="false" ht="14.4" hidden="false" customHeight="false" outlineLevel="0" collapsed="false">
      <c r="A13" s="11"/>
      <c r="B13" s="12" t="s">
        <v>15</v>
      </c>
      <c r="C13" s="13" t="str">
        <f aca="false">"07:42"</f>
        <v>07:42</v>
      </c>
      <c r="D13" s="14" t="str">
        <f aca="false">"08:42"</f>
        <v>08:42</v>
      </c>
      <c r="E13" s="8"/>
      <c r="F13" s="8"/>
    </row>
    <row r="14" customFormat="false" ht="14.4" hidden="false" customHeight="false" outlineLevel="0" collapsed="false">
      <c r="A14" s="11"/>
      <c r="B14" s="12" t="s">
        <v>16</v>
      </c>
      <c r="C14" s="13" t="str">
        <f aca="false">"07:44"</f>
        <v>07:44</v>
      </c>
      <c r="D14" s="14" t="str">
        <f aca="false">"08:44"</f>
        <v>08:44</v>
      </c>
      <c r="E14" s="8"/>
      <c r="F14" s="8"/>
    </row>
    <row r="15" customFormat="false" ht="14.4" hidden="false" customHeight="false" outlineLevel="0" collapsed="false">
      <c r="A15" s="11" t="s">
        <v>17</v>
      </c>
      <c r="B15" s="12" t="s">
        <v>18</v>
      </c>
      <c r="C15" s="13" t="str">
        <f aca="false">"07:46"</f>
        <v>07:46</v>
      </c>
      <c r="D15" s="14" t="str">
        <f aca="false">"08:46"</f>
        <v>08:46</v>
      </c>
      <c r="E15" s="8"/>
      <c r="F15" s="8"/>
    </row>
    <row r="16" customFormat="false" ht="14.4" hidden="false" customHeight="false" outlineLevel="0" collapsed="false">
      <c r="A16" s="11" t="s">
        <v>19</v>
      </c>
      <c r="B16" s="12" t="s">
        <v>20</v>
      </c>
      <c r="C16" s="13" t="str">
        <f aca="false">"07:53"</f>
        <v>07:53</v>
      </c>
      <c r="D16" s="14" t="str">
        <f aca="false">"08:53"</f>
        <v>08:53</v>
      </c>
      <c r="E16" s="8"/>
      <c r="F16" s="8"/>
    </row>
    <row r="17" customFormat="false" ht="14.4" hidden="false" customHeight="false" outlineLevel="0" collapsed="false">
      <c r="A17" s="11"/>
      <c r="B17" s="12" t="s">
        <v>21</v>
      </c>
      <c r="C17" s="13" t="str">
        <f aca="false">"07:54"</f>
        <v>07:54</v>
      </c>
      <c r="D17" s="14" t="str">
        <f aca="false">"08:54"</f>
        <v>08:54</v>
      </c>
      <c r="E17" s="8"/>
      <c r="F17" s="8"/>
    </row>
    <row r="18" customFormat="false" ht="14.4" hidden="false" customHeight="false" outlineLevel="0" collapsed="false">
      <c r="A18" s="11"/>
      <c r="B18" s="12" t="s">
        <v>22</v>
      </c>
      <c r="C18" s="13" t="str">
        <f aca="false">"07:56"</f>
        <v>07:56</v>
      </c>
      <c r="D18" s="14" t="str">
        <f aca="false">"08:56"</f>
        <v>08:56</v>
      </c>
      <c r="E18" s="8"/>
      <c r="F18" s="8"/>
    </row>
    <row r="19" customFormat="false" ht="14.4" hidden="false" customHeight="false" outlineLevel="0" collapsed="false">
      <c r="A19" s="11"/>
      <c r="B19" s="12" t="s">
        <v>23</v>
      </c>
      <c r="C19" s="13" t="str">
        <f aca="false">"07:59"</f>
        <v>07:59</v>
      </c>
      <c r="D19" s="14" t="str">
        <f aca="false">"08:59"</f>
        <v>08:59</v>
      </c>
      <c r="E19" s="8"/>
      <c r="F19" s="8"/>
    </row>
    <row r="20" customFormat="false" ht="14.4" hidden="false" customHeight="false" outlineLevel="0" collapsed="false">
      <c r="A20" s="11" t="s">
        <v>24</v>
      </c>
      <c r="B20" s="12" t="s">
        <v>25</v>
      </c>
      <c r="C20" s="13" t="str">
        <f aca="false">"08:05"</f>
        <v>08:05</v>
      </c>
      <c r="D20" s="14" t="str">
        <f aca="false">"09:05"</f>
        <v>09:05</v>
      </c>
      <c r="E20" s="8"/>
      <c r="F20" s="8"/>
    </row>
    <row r="21" customFormat="false" ht="14.4" hidden="false" customHeight="false" outlineLevel="0" collapsed="false">
      <c r="A21" s="16"/>
      <c r="B21" s="17" t="s">
        <v>26</v>
      </c>
      <c r="C21" s="18" t="str">
        <f aca="false">"08:10"</f>
        <v>08:10</v>
      </c>
      <c r="D21" s="19" t="str">
        <f aca="false">"09:10"</f>
        <v>09:10</v>
      </c>
      <c r="E21" s="8"/>
      <c r="F21" s="8"/>
    </row>
    <row r="22" customFormat="false" ht="14.4" hidden="false" customHeight="false" outlineLevel="0" collapsed="false">
      <c r="A22" s="20"/>
      <c r="B22" s="20"/>
      <c r="C22" s="21"/>
      <c r="D22" s="21"/>
      <c r="E22" s="8"/>
      <c r="F22" s="8"/>
    </row>
    <row r="23" customFormat="false" ht="14.4" hidden="false" customHeight="false" outlineLevel="0" collapsed="false">
      <c r="A23" s="8"/>
      <c r="B23" s="22" t="s">
        <v>27</v>
      </c>
      <c r="C23" s="8"/>
      <c r="D23" s="8"/>
      <c r="E23" s="8"/>
      <c r="F23" s="8"/>
    </row>
    <row r="24" customFormat="false" ht="14.4" hidden="false" customHeight="false" outlineLevel="0" collapsed="false">
      <c r="A24" s="9" t="s">
        <v>6</v>
      </c>
      <c r="B24" s="9" t="s">
        <v>7</v>
      </c>
      <c r="C24" s="10" t="s">
        <v>28</v>
      </c>
      <c r="D24" s="10" t="s">
        <v>29</v>
      </c>
      <c r="E24" s="10" t="s">
        <v>29</v>
      </c>
      <c r="F24" s="10" t="s">
        <v>28</v>
      </c>
      <c r="G24" s="10" t="s">
        <v>28</v>
      </c>
    </row>
    <row r="25" customFormat="false" ht="14.4" hidden="false" customHeight="false" outlineLevel="0" collapsed="false">
      <c r="A25" s="23" t="s">
        <v>24</v>
      </c>
      <c r="B25" s="24" t="s">
        <v>26</v>
      </c>
      <c r="C25" s="25"/>
      <c r="D25" s="26" t="str">
        <f aca="false">"11:30"</f>
        <v>11:30</v>
      </c>
      <c r="E25" s="27" t="str">
        <f aca="false">"12:30"</f>
        <v>12:30</v>
      </c>
      <c r="F25" s="27" t="str">
        <f aca="false">"16:20"</f>
        <v>16:20</v>
      </c>
      <c r="G25" s="28" t="str">
        <f aca="false">"17:20"</f>
        <v>17:20</v>
      </c>
    </row>
    <row r="26" customFormat="false" ht="14.4" hidden="false" customHeight="false" outlineLevel="0" collapsed="false">
      <c r="A26" s="11"/>
      <c r="B26" s="12" t="s">
        <v>25</v>
      </c>
      <c r="C26" s="29"/>
      <c r="D26" s="13" t="str">
        <f aca="false">"11:35"</f>
        <v>11:35</v>
      </c>
      <c r="E26" s="30" t="str">
        <f aca="false">"12:35"</f>
        <v>12:35</v>
      </c>
      <c r="F26" s="30" t="str">
        <f aca="false">"16:25"</f>
        <v>16:25</v>
      </c>
      <c r="G26" s="14" t="str">
        <f aca="false">"17:25"</f>
        <v>17:25</v>
      </c>
    </row>
    <row r="27" customFormat="false" ht="14.4" hidden="false" customHeight="false" outlineLevel="0" collapsed="false">
      <c r="A27" s="11" t="s">
        <v>19</v>
      </c>
      <c r="B27" s="12" t="s">
        <v>23</v>
      </c>
      <c r="C27" s="29"/>
      <c r="D27" s="13" t="str">
        <f aca="false">"11:41"</f>
        <v>11:41</v>
      </c>
      <c r="E27" s="30" t="str">
        <f aca="false">"12:41"</f>
        <v>12:41</v>
      </c>
      <c r="F27" s="30" t="str">
        <f aca="false">"16:31"</f>
        <v>16:31</v>
      </c>
      <c r="G27" s="14" t="str">
        <f aca="false">"17:31"</f>
        <v>17:31</v>
      </c>
    </row>
    <row r="28" customFormat="false" ht="14.4" hidden="false" customHeight="false" outlineLevel="0" collapsed="false">
      <c r="A28" s="11"/>
      <c r="B28" s="12" t="s">
        <v>22</v>
      </c>
      <c r="C28" s="29"/>
      <c r="D28" s="13" t="str">
        <f aca="false">"11:44"</f>
        <v>11:44</v>
      </c>
      <c r="E28" s="30" t="str">
        <f aca="false">"12:44"</f>
        <v>12:44</v>
      </c>
      <c r="F28" s="30" t="str">
        <f aca="false">"16:34"</f>
        <v>16:34</v>
      </c>
      <c r="G28" s="14" t="str">
        <f aca="false">"17:34"</f>
        <v>17:34</v>
      </c>
    </row>
    <row r="29" customFormat="false" ht="14.4" hidden="false" customHeight="false" outlineLevel="0" collapsed="false">
      <c r="A29" s="11"/>
      <c r="B29" s="12" t="s">
        <v>20</v>
      </c>
      <c r="C29" s="29"/>
      <c r="D29" s="13" t="str">
        <f aca="false">"11:46"</f>
        <v>11:46</v>
      </c>
      <c r="E29" s="30" t="str">
        <f aca="false">"12:46"</f>
        <v>12:46</v>
      </c>
      <c r="F29" s="30" t="str">
        <f aca="false">"16:36"</f>
        <v>16:36</v>
      </c>
      <c r="G29" s="14" t="str">
        <f aca="false">"17:36"</f>
        <v>17:36</v>
      </c>
    </row>
    <row r="30" customFormat="false" ht="14.4" hidden="false" customHeight="false" outlineLevel="0" collapsed="false">
      <c r="A30" s="11"/>
      <c r="B30" s="12" t="s">
        <v>21</v>
      </c>
      <c r="C30" s="29"/>
      <c r="D30" s="13" t="str">
        <f aca="false">"11:47"</f>
        <v>11:47</v>
      </c>
      <c r="E30" s="30" t="str">
        <f aca="false">"12:47"</f>
        <v>12:47</v>
      </c>
      <c r="F30" s="30" t="str">
        <f aca="false">"16:37"</f>
        <v>16:37</v>
      </c>
      <c r="G30" s="14" t="str">
        <f aca="false">"17:37"</f>
        <v>17:37</v>
      </c>
    </row>
    <row r="31" customFormat="false" ht="14.4" hidden="false" customHeight="false" outlineLevel="0" collapsed="false">
      <c r="A31" s="11" t="s">
        <v>17</v>
      </c>
      <c r="B31" s="12" t="s">
        <v>18</v>
      </c>
      <c r="C31" s="31" t="n">
        <v>0.5</v>
      </c>
      <c r="D31" s="13" t="str">
        <f aca="false">"11:50"</f>
        <v>11:50</v>
      </c>
      <c r="E31" s="30" t="str">
        <f aca="false">"12:50"</f>
        <v>12:50</v>
      </c>
      <c r="F31" s="30" t="str">
        <f aca="false">"16:40"</f>
        <v>16:40</v>
      </c>
      <c r="G31" s="14" t="str">
        <f aca="false">"17:40"</f>
        <v>17:40</v>
      </c>
    </row>
    <row r="32" customFormat="false" ht="14.4" hidden="false" customHeight="false" outlineLevel="0" collapsed="false">
      <c r="A32" s="11" t="s">
        <v>10</v>
      </c>
      <c r="B32" s="12" t="s">
        <v>16</v>
      </c>
      <c r="C32" s="31" t="n">
        <v>0.506944444444444</v>
      </c>
      <c r="D32" s="13" t="str">
        <f aca="false">"11:52"</f>
        <v>11:52</v>
      </c>
      <c r="E32" s="30" t="str">
        <f aca="false">"12:52"</f>
        <v>12:52</v>
      </c>
      <c r="F32" s="30" t="str">
        <f aca="false">"16:42"</f>
        <v>16:42</v>
      </c>
      <c r="G32" s="14" t="str">
        <f aca="false">"17:42"</f>
        <v>17:42</v>
      </c>
    </row>
    <row r="33" customFormat="false" ht="14.4" hidden="false" customHeight="false" outlineLevel="0" collapsed="false">
      <c r="A33" s="11"/>
      <c r="B33" s="12" t="s">
        <v>15</v>
      </c>
      <c r="C33" s="29"/>
      <c r="D33" s="13" t="str">
        <f aca="false">"11:54"</f>
        <v>11:54</v>
      </c>
      <c r="E33" s="30" t="str">
        <f aca="false">"12:54"</f>
        <v>12:54</v>
      </c>
      <c r="F33" s="30" t="str">
        <f aca="false">"16:44"</f>
        <v>16:44</v>
      </c>
      <c r="G33" s="14" t="str">
        <f aca="false">"17:44"</f>
        <v>17:44</v>
      </c>
    </row>
    <row r="34" customFormat="false" ht="14.4" hidden="false" customHeight="false" outlineLevel="0" collapsed="false">
      <c r="A34" s="11"/>
      <c r="B34" s="12" t="s">
        <v>30</v>
      </c>
      <c r="C34" s="29"/>
      <c r="D34" s="13" t="str">
        <f aca="false">"11:56"</f>
        <v>11:56</v>
      </c>
      <c r="E34" s="30" t="str">
        <f aca="false">"12:56"</f>
        <v>12:56</v>
      </c>
      <c r="F34" s="30" t="str">
        <f aca="false">"16:46"</f>
        <v>16:46</v>
      </c>
      <c r="G34" s="14" t="str">
        <f aca="false">"17:46"</f>
        <v>17:46</v>
      </c>
    </row>
    <row r="35" customFormat="false" ht="14.4" hidden="false" customHeight="false" outlineLevel="0" collapsed="false">
      <c r="A35" s="11"/>
      <c r="B35" s="12" t="s">
        <v>13</v>
      </c>
      <c r="C35" s="29"/>
      <c r="D35" s="13" t="str">
        <f aca="false">"12:00"</f>
        <v>12:00</v>
      </c>
      <c r="E35" s="30" t="str">
        <f aca="false">"13:00"</f>
        <v>13:00</v>
      </c>
      <c r="F35" s="30" t="str">
        <f aca="false">"16:50"</f>
        <v>16:50</v>
      </c>
      <c r="G35" s="14" t="str">
        <f aca="false">"17:50"</f>
        <v>17:50</v>
      </c>
    </row>
    <row r="36" customFormat="false" ht="14.4" hidden="false" customHeight="false" outlineLevel="0" collapsed="false">
      <c r="A36" s="11"/>
      <c r="B36" s="12" t="s">
        <v>12</v>
      </c>
      <c r="C36" s="29"/>
      <c r="D36" s="13" t="str">
        <f aca="false">"12:02"</f>
        <v>12:02</v>
      </c>
      <c r="E36" s="30" t="str">
        <f aca="false">"13:02"</f>
        <v>13:02</v>
      </c>
      <c r="F36" s="30" t="str">
        <f aca="false">"16:52"</f>
        <v>16:52</v>
      </c>
      <c r="G36" s="14" t="str">
        <f aca="false">"17:52"</f>
        <v>17:52</v>
      </c>
    </row>
    <row r="37" customFormat="false" ht="14.4" hidden="false" customHeight="false" outlineLevel="0" collapsed="false">
      <c r="A37" s="16"/>
      <c r="B37" s="17" t="s">
        <v>11</v>
      </c>
      <c r="C37" s="32"/>
      <c r="D37" s="18" t="str">
        <f aca="false">"12:06"</f>
        <v>12:06</v>
      </c>
      <c r="E37" s="33" t="str">
        <f aca="false">"13:06"</f>
        <v>13:06</v>
      </c>
      <c r="F37" s="33" t="str">
        <f aca="false">"16:56"</f>
        <v>16:56</v>
      </c>
      <c r="G37" s="19" t="str">
        <f aca="false">"17:56"</f>
        <v>17:56</v>
      </c>
    </row>
    <row r="38" customFormat="false" ht="14.4" hidden="false" customHeight="false" outlineLevel="0" collapsed="false">
      <c r="A38" s="8"/>
      <c r="B38" s="8"/>
      <c r="C38" s="21"/>
      <c r="D38" s="21"/>
      <c r="E38" s="21"/>
      <c r="F38" s="21"/>
    </row>
    <row r="39" customFormat="false" ht="14.4" hidden="false" customHeight="false" outlineLevel="0" collapsed="false">
      <c r="A39" s="34"/>
      <c r="B39" s="8"/>
      <c r="C39" s="8"/>
      <c r="D39" s="8"/>
      <c r="E39" s="8"/>
      <c r="F39" s="8"/>
    </row>
    <row r="40" customFormat="false" ht="14.4" hidden="false" customHeight="false" outlineLevel="0" collapsed="false">
      <c r="A40" s="35"/>
    </row>
    <row r="41" customFormat="false" ht="14.4" hidden="false" customHeight="false" outlineLevel="0" collapsed="false">
      <c r="A41" s="35"/>
    </row>
    <row r="42" customFormat="false" ht="14.4" hidden="false" customHeight="false" outlineLevel="0" collapsed="false">
      <c r="A42" s="36"/>
    </row>
    <row r="44" customFormat="false" ht="14.4" hidden="false" customHeight="false" outlineLevel="0" collapsed="false">
      <c r="A44" s="35"/>
    </row>
  </sheetData>
  <mergeCells count="2">
    <mergeCell ref="A3:B3"/>
    <mergeCell ref="C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1:23:46Z</dcterms:created>
  <dc:creator>TESSEUR Katty</dc:creator>
  <dc:description/>
  <dc:language>en-US</dc:language>
  <cp:lastModifiedBy>Département de Seine-et-Marne</cp:lastModifiedBy>
  <cp:lastPrinted>2023-06-08T09:11:04Z</cp:lastPrinted>
  <dcterms:modified xsi:type="dcterms:W3CDTF">2023-06-13T09:13:35Z</dcterms:modified>
  <cp:revision>0</cp:revision>
  <dc:subject/>
  <dc:title/>
</cp:coreProperties>
</file>